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externalReferences>
    <externalReference r:id="rId3"/>
  </externalReferences>
  <definedNames>
    <definedName function="false" hidden="false" localSheetId="0" name="_xlnm.Print_Area" vbProcedure="false">A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Compétition : </t>
  </si>
  <si>
    <t xml:space="preserve">CHAMPIONNAT d'ALSACE</t>
  </si>
  <si>
    <t xml:space="preserve">Date : </t>
  </si>
  <si>
    <t xml:space="preserve">Catégorie :</t>
  </si>
  <si>
    <t xml:space="preserve">Juniors Masculins</t>
  </si>
  <si>
    <t xml:space="preserve">LIGUE d'ALSACE
HALTEROPHILIE</t>
  </si>
  <si>
    <t xml:space="preserve">Lieu : </t>
  </si>
  <si>
    <t xml:space="preserve">OBERNAI</t>
  </si>
  <si>
    <t xml:space="preserve">ARRACHE</t>
  </si>
  <si>
    <t xml:space="preserve">EPAULE - JETE</t>
  </si>
  <si>
    <t xml:space="preserve">PL</t>
  </si>
  <si>
    <t xml:space="preserve">Licence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R086826</t>
  </si>
  <si>
    <t xml:space="preserve">FRA</t>
  </si>
  <si>
    <t xml:space="preserve">DA ROS Steeve</t>
  </si>
  <si>
    <t xml:space="preserve">CAU Guebwiller</t>
  </si>
  <si>
    <t xml:space="preserve">M</t>
  </si>
  <si>
    <t xml:space="preserve">R005856</t>
  </si>
  <si>
    <t xml:space="preserve">GORTH Michael</t>
  </si>
  <si>
    <t xml:space="preserve">HCA Selestat</t>
  </si>
  <si>
    <t xml:space="preserve">R042282</t>
  </si>
  <si>
    <t xml:space="preserve">SIERAKOWSKI Remi</t>
  </si>
  <si>
    <t xml:space="preserve">SR Obernai</t>
  </si>
  <si>
    <t xml:space="preserve">R032908</t>
  </si>
  <si>
    <t xml:space="preserve">SENSENBRENNER Franck</t>
  </si>
  <si>
    <t xml:space="preserve">R098737</t>
  </si>
  <si>
    <t xml:space="preserve">EHRHARDT Emmanuel</t>
  </si>
  <si>
    <t xml:space="preserve">R115569</t>
  </si>
  <si>
    <t xml:space="preserve">PRINCET Michel</t>
  </si>
  <si>
    <t xml:space="preserve">SE Moosch</t>
  </si>
  <si>
    <t xml:space="preserve">R005706</t>
  </si>
  <si>
    <t xml:space="preserve">ILLER Adrien</t>
  </si>
  <si>
    <t xml:space="preserve">CHM Andlau</t>
  </si>
  <si>
    <t xml:space="preserve">R087540</t>
  </si>
  <si>
    <t xml:space="preserve">DEMIREL Mohamed</t>
  </si>
  <si>
    <t xml:space="preserve">R090210</t>
  </si>
  <si>
    <t xml:space="preserve">VOGT David</t>
  </si>
  <si>
    <t xml:space="preserve">R011185</t>
  </si>
  <si>
    <t xml:space="preserve">HUBERTY Jimmy</t>
  </si>
  <si>
    <t xml:space="preserve">Dorlisheim Fitness</t>
  </si>
  <si>
    <t xml:space="preserve">R005710</t>
  </si>
  <si>
    <t xml:space="preserve">KRETZ Jonathan</t>
  </si>
  <si>
    <t xml:space="preserve">C120844</t>
  </si>
  <si>
    <t xml:space="preserve">WYSS Julien</t>
  </si>
  <si>
    <t xml:space="preserve">R060139</t>
  </si>
  <si>
    <t xml:space="preserve">CAQUEUX Yaël</t>
  </si>
  <si>
    <t xml:space="preserve">MJC Ungersheim</t>
  </si>
  <si>
    <t xml:space="preserve">R115571</t>
  </si>
  <si>
    <t xml:space="preserve">POCHARD Bruno</t>
  </si>
  <si>
    <t xml:space="preserve">R005704</t>
  </si>
  <si>
    <t xml:space="preserve">DA SILVA Nicolas</t>
  </si>
  <si>
    <t xml:space="preserve">R086474</t>
  </si>
  <si>
    <t xml:space="preserve">SONICHVILI Temouri</t>
  </si>
  <si>
    <t xml:space="preserve">ASPTT Strasbourg</t>
  </si>
  <si>
    <t xml:space="preserve">R084592</t>
  </si>
  <si>
    <t xml:space="preserve">WARDEH Gheith</t>
  </si>
  <si>
    <t xml:space="preserve">SA Koenigshoffen</t>
  </si>
  <si>
    <t xml:space="preserve">R100060</t>
  </si>
  <si>
    <t xml:space="preserve">BREUS Andriy</t>
  </si>
  <si>
    <t xml:space="preserve">R088190</t>
  </si>
  <si>
    <t xml:space="preserve">SCHMITT Joseph</t>
  </si>
  <si>
    <t xml:space="preserve">R086929</t>
  </si>
  <si>
    <t xml:space="preserve">SCHATZ Geoffray</t>
  </si>
  <si>
    <t xml:space="preserve">SECRETAIRE : </t>
  </si>
  <si>
    <t xml:space="preserve">FORGIARINI Yolande</t>
  </si>
  <si>
    <t xml:space="preserve">Le Délégué Fédéral : M. AZZ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C]d\-mmm\-yy;@"/>
    <numFmt numFmtId="167" formatCode="0.000"/>
    <numFmt numFmtId="168" formatCode="0.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_poi"/>
      <definedName name="cat"/>
      <definedName name="meil"/>
      <definedName name="total"/>
      <definedName name="seri"/>
      <definedName name="KGPT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30.7"/>
    <col collapsed="false" customWidth="true" hidden="false" outlineLevel="0" max="5" min="5" style="1" width="21.42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9" min="8" style="1" width="3.7"/>
    <col collapsed="false" customWidth="true" hidden="false" outlineLevel="0" max="10" min="10" style="1" width="9.7"/>
    <col collapsed="false" customWidth="true" hidden="false" outlineLevel="0" max="20" min="11" style="1" width="8.14"/>
    <col collapsed="false" customWidth="true" hidden="false" outlineLevel="0" max="21" min="21" style="1" width="8.7"/>
    <col collapsed="false" customWidth="true" hidden="false" outlineLevel="0" max="22" min="22" style="2" width="9.7"/>
    <col collapsed="false" customWidth="false" hidden="false" outlineLevel="0" max="257" min="23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6" t="s">
        <v>2</v>
      </c>
      <c r="H1" s="6"/>
      <c r="I1" s="6"/>
      <c r="J1" s="7" t="n">
        <v>38424</v>
      </c>
      <c r="K1" s="7"/>
      <c r="L1" s="7"/>
      <c r="M1" s="6" t="s">
        <v>3</v>
      </c>
      <c r="N1" s="6"/>
      <c r="O1" s="6"/>
      <c r="P1" s="4" t="s">
        <v>4</v>
      </c>
      <c r="Q1" s="4"/>
      <c r="R1" s="4"/>
      <c r="S1" s="8" t="s">
        <v>5</v>
      </c>
      <c r="T1" s="8"/>
      <c r="U1" s="8"/>
      <c r="V1" s="8"/>
    </row>
    <row r="2" customFormat="false" ht="24.95" hidden="false" customHeight="true" outlineLevel="0" collapsed="false">
      <c r="A2" s="9" t="s">
        <v>6</v>
      </c>
      <c r="B2" s="9"/>
      <c r="C2" s="9"/>
      <c r="D2" s="10" t="s">
        <v>7</v>
      </c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8"/>
      <c r="T2" s="8"/>
      <c r="U2" s="8"/>
      <c r="V2" s="8"/>
    </row>
    <row r="3" s="17" customFormat="true" ht="1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6"/>
      <c r="T3" s="16"/>
      <c r="U3" s="16"/>
      <c r="V3" s="16"/>
    </row>
    <row r="4" s="19" customFormat="true" ht="24.95" hidden="false" customHeight="true" outlineLevel="0" collapsed="false">
      <c r="A4" s="18"/>
      <c r="E4" s="20"/>
      <c r="F4" s="21"/>
      <c r="G4" s="21"/>
      <c r="H4" s="21"/>
      <c r="I4" s="21"/>
      <c r="K4" s="22" t="s">
        <v>8</v>
      </c>
      <c r="L4" s="22"/>
      <c r="M4" s="22"/>
      <c r="N4" s="22"/>
      <c r="O4" s="22" t="s">
        <v>9</v>
      </c>
      <c r="P4" s="22"/>
      <c r="Q4" s="22"/>
      <c r="R4" s="22"/>
      <c r="S4" s="23"/>
      <c r="T4" s="24"/>
      <c r="U4" s="24"/>
    </row>
    <row r="5" s="33" customFormat="true" ht="24.95" hidden="false" customHeight="true" outlineLevel="0" collapsed="false">
      <c r="A5" s="25" t="s">
        <v>10</v>
      </c>
      <c r="B5" s="26" t="s">
        <v>11</v>
      </c>
      <c r="C5" s="26" t="s">
        <v>12</v>
      </c>
      <c r="D5" s="26" t="s">
        <v>13</v>
      </c>
      <c r="E5" s="26" t="s">
        <v>14</v>
      </c>
      <c r="F5" s="27" t="s">
        <v>15</v>
      </c>
      <c r="G5" s="26" t="s">
        <v>16</v>
      </c>
      <c r="H5" s="26"/>
      <c r="I5" s="26"/>
      <c r="J5" s="28" t="s">
        <v>17</v>
      </c>
      <c r="K5" s="29" t="n">
        <v>1</v>
      </c>
      <c r="L5" s="30" t="n">
        <v>2</v>
      </c>
      <c r="M5" s="30" t="n">
        <v>3</v>
      </c>
      <c r="N5" s="27" t="s">
        <v>18</v>
      </c>
      <c r="O5" s="29" t="n">
        <v>1</v>
      </c>
      <c r="P5" s="30" t="n">
        <v>2</v>
      </c>
      <c r="Q5" s="30" t="n">
        <v>3</v>
      </c>
      <c r="R5" s="27" t="s">
        <v>18</v>
      </c>
      <c r="S5" s="31" t="s">
        <v>19</v>
      </c>
      <c r="T5" s="27" t="s">
        <v>20</v>
      </c>
      <c r="U5" s="27" t="s">
        <v>21</v>
      </c>
      <c r="V5" s="32" t="s">
        <v>22</v>
      </c>
    </row>
    <row r="6" s="38" customFormat="true" ht="15" hidden="false" customHeight="true" outlineLevel="0" collapsed="false">
      <c r="A6" s="34"/>
      <c r="B6" s="34"/>
      <c r="C6" s="34"/>
      <c r="D6" s="34"/>
      <c r="E6" s="35"/>
      <c r="F6" s="34"/>
      <c r="G6" s="34"/>
      <c r="H6" s="34"/>
      <c r="I6" s="34"/>
      <c r="J6" s="36"/>
      <c r="K6" s="35"/>
      <c r="L6" s="34"/>
      <c r="M6" s="35"/>
      <c r="N6" s="34"/>
      <c r="O6" s="34"/>
      <c r="P6" s="34"/>
      <c r="Q6" s="34"/>
      <c r="R6" s="34"/>
      <c r="S6" s="36"/>
      <c r="T6" s="35"/>
      <c r="U6" s="34"/>
      <c r="V6" s="37"/>
    </row>
    <row r="7" s="38" customFormat="true" ht="9.9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1"/>
    </row>
    <row r="8" s="57" customFormat="true" ht="24.95" hidden="false" customHeight="true" outlineLevel="0" collapsed="false">
      <c r="A8" s="42" t="n">
        <v>1</v>
      </c>
      <c r="B8" s="43" t="s">
        <v>23</v>
      </c>
      <c r="C8" s="44" t="s">
        <v>24</v>
      </c>
      <c r="D8" s="45" t="s">
        <v>25</v>
      </c>
      <c r="E8" s="46" t="s">
        <v>26</v>
      </c>
      <c r="F8" s="42" t="e">
        <f aca="false">([1]!c_poi,G8,H8,J8)</f>
        <v>#VALUE!</v>
      </c>
      <c r="G8" s="47" t="e">
        <f aca="false">([1]!cat,I8,H8)</f>
        <v>#VALUE!</v>
      </c>
      <c r="H8" s="48" t="s">
        <v>27</v>
      </c>
      <c r="I8" s="49" t="n">
        <v>87</v>
      </c>
      <c r="J8" s="50" t="n">
        <v>50.4</v>
      </c>
      <c r="K8" s="51" t="n">
        <v>50</v>
      </c>
      <c r="L8" s="52" t="n">
        <v>57.5</v>
      </c>
      <c r="M8" s="53" t="n">
        <v>-62.5</v>
      </c>
      <c r="N8" s="54" t="e">
        <f aca="false">([1]!meil,G8,K8,L8,M8)</f>
        <v>#VALUE!</v>
      </c>
      <c r="O8" s="51" t="n">
        <v>65</v>
      </c>
      <c r="P8" s="52" t="n">
        <v>70</v>
      </c>
      <c r="Q8" s="52" t="n">
        <v>75</v>
      </c>
      <c r="R8" s="54" t="e">
        <f aca="false">([1]!meil,G8,O8,P8,Q8)</f>
        <v>#VALUE!</v>
      </c>
      <c r="S8" s="55" t="e">
        <f aca="false">([1]!total,N8,R8)</f>
        <v>#VALUE!</v>
      </c>
      <c r="T8" s="42" t="e">
        <f aca="false">([1]!seri,S8,F8,G8,H8)</f>
        <v>#VALUE!</v>
      </c>
      <c r="U8" s="56" t="e">
        <f aca="false">([1]!KGPTS,H8,J8,S8)</f>
        <v>#VALUE!</v>
      </c>
      <c r="V8" s="56" t="e">
        <f aca="false">ROUNDDOWN(IF(H8="",0,IF(H8="M",10^(0.938573813*LOG(J8/157.141)^2)*S8,IF(H8="F",10^(1.005487664*LOG(J8/112.811)^2)*S8,""))),1)</f>
        <v>#VALUE!</v>
      </c>
    </row>
    <row r="9" s="61" customFormat="true" ht="9.9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</row>
    <row r="10" s="57" customFormat="true" ht="24.95" hidden="false" customHeight="true" outlineLevel="0" collapsed="false">
      <c r="A10" s="42" t="n">
        <v>1</v>
      </c>
      <c r="B10" s="44" t="s">
        <v>28</v>
      </c>
      <c r="C10" s="44" t="s">
        <v>24</v>
      </c>
      <c r="D10" s="45" t="s">
        <v>29</v>
      </c>
      <c r="E10" s="46" t="s">
        <v>30</v>
      </c>
      <c r="F10" s="42" t="e">
        <f aca="false">([1]!c_poi,G10,H10,J10)</f>
        <v>#VALUE!</v>
      </c>
      <c r="G10" s="47" t="e">
        <f aca="false">([1]!cat,I10,H10)</f>
        <v>#VALUE!</v>
      </c>
      <c r="H10" s="48" t="s">
        <v>27</v>
      </c>
      <c r="I10" s="49" t="n">
        <v>87</v>
      </c>
      <c r="J10" s="50" t="n">
        <v>60.4</v>
      </c>
      <c r="K10" s="51" t="n">
        <v>85</v>
      </c>
      <c r="L10" s="52" t="n">
        <v>90</v>
      </c>
      <c r="M10" s="53" t="n">
        <v>-95.5</v>
      </c>
      <c r="N10" s="54" t="e">
        <f aca="false">([1]!meil,G10,K10,L10,M10)</f>
        <v>#VALUE!</v>
      </c>
      <c r="O10" s="51" t="n">
        <v>107.5</v>
      </c>
      <c r="P10" s="52" t="n">
        <v>112.5</v>
      </c>
      <c r="Q10" s="53" t="n">
        <v>-115</v>
      </c>
      <c r="R10" s="54" t="e">
        <f aca="false">([1]!meil,G10,O10,P10,Q10)</f>
        <v>#VALUE!</v>
      </c>
      <c r="S10" s="55" t="e">
        <f aca="false">([1]!total,N10,R10)</f>
        <v>#VALUE!</v>
      </c>
      <c r="T10" s="42" t="e">
        <f aca="false">([1]!seri,S10,F10,G10,H10)</f>
        <v>#VALUE!</v>
      </c>
      <c r="U10" s="56" t="e">
        <f aca="false">([1]!KGPTS,H10,J10,S10)</f>
        <v>#VALUE!</v>
      </c>
      <c r="V10" s="56" t="e">
        <f aca="false">ROUNDDOWN(IF(H10="",0,IF(H10="M",10^(0.938573813*LOG(J10/157.141)^2)*S10,IF(H10="F",10^(1.005487664*LOG(J10/112.811)^2)*S10,""))),1)</f>
        <v>#VALUE!</v>
      </c>
    </row>
    <row r="11" s="57" customFormat="true" ht="24.95" hidden="false" customHeight="true" outlineLevel="0" collapsed="false">
      <c r="A11" s="42" t="n">
        <v>2</v>
      </c>
      <c r="B11" s="44" t="s">
        <v>31</v>
      </c>
      <c r="C11" s="44" t="s">
        <v>24</v>
      </c>
      <c r="D11" s="45" t="s">
        <v>32</v>
      </c>
      <c r="E11" s="46" t="s">
        <v>33</v>
      </c>
      <c r="F11" s="42" t="e">
        <f aca="false">([1]!c_poi,G11,H11,J11)</f>
        <v>#VALUE!</v>
      </c>
      <c r="G11" s="47" t="e">
        <f aca="false">([1]!cat,I11,H11)</f>
        <v>#VALUE!</v>
      </c>
      <c r="H11" s="48" t="s">
        <v>27</v>
      </c>
      <c r="I11" s="49" t="n">
        <v>86</v>
      </c>
      <c r="J11" s="50" t="n">
        <v>61.2</v>
      </c>
      <c r="K11" s="51" t="n">
        <v>87.5</v>
      </c>
      <c r="L11" s="53" t="n">
        <v>-90</v>
      </c>
      <c r="M11" s="52" t="n">
        <v>90</v>
      </c>
      <c r="N11" s="54" t="e">
        <f aca="false">([1]!meil,G11,K11,L11,M11)</f>
        <v>#VALUE!</v>
      </c>
      <c r="O11" s="62" t="n">
        <v>-105</v>
      </c>
      <c r="P11" s="52" t="n">
        <v>105</v>
      </c>
      <c r="Q11" s="53" t="n">
        <v>-115</v>
      </c>
      <c r="R11" s="54" t="e">
        <f aca="false">([1]!meil,G11,O11,P11,Q11)</f>
        <v>#VALUE!</v>
      </c>
      <c r="S11" s="55" t="e">
        <f aca="false">([1]!total,N11,R11)</f>
        <v>#VALUE!</v>
      </c>
      <c r="T11" s="42" t="e">
        <f aca="false">([1]!seri,S11,F11,G11,H11)</f>
        <v>#VALUE!</v>
      </c>
      <c r="U11" s="56" t="e">
        <f aca="false">([1]!KGPTS,H11,J11,S11)</f>
        <v>#VALUE!</v>
      </c>
      <c r="V11" s="56" t="e">
        <f aca="false">ROUNDDOWN(IF(H11="",0,IF(H11="M",10^(0.938573813*LOG(J11/157.141)^2)*S11,IF(H11="F",10^(1.005487664*LOG(J11/112.811)^2)*S11,""))),1)</f>
        <v>#VALUE!</v>
      </c>
    </row>
    <row r="12" s="57" customFormat="true" ht="24.95" hidden="false" customHeight="true" outlineLevel="0" collapsed="false">
      <c r="A12" s="42" t="n">
        <v>3</v>
      </c>
      <c r="B12" s="44" t="s">
        <v>34</v>
      </c>
      <c r="C12" s="44" t="s">
        <v>24</v>
      </c>
      <c r="D12" s="45" t="s">
        <v>35</v>
      </c>
      <c r="E12" s="46" t="s">
        <v>33</v>
      </c>
      <c r="F12" s="42" t="e">
        <f aca="false">([1]!c_poi,G12,H12,J12)</f>
        <v>#VALUE!</v>
      </c>
      <c r="G12" s="47" t="e">
        <f aca="false">([1]!cat,I12,H12)</f>
        <v>#VALUE!</v>
      </c>
      <c r="H12" s="48" t="s">
        <v>27</v>
      </c>
      <c r="I12" s="49" t="n">
        <v>87</v>
      </c>
      <c r="J12" s="50" t="n">
        <v>61.5</v>
      </c>
      <c r="K12" s="51" t="n">
        <v>72.5</v>
      </c>
      <c r="L12" s="52" t="n">
        <v>77.5</v>
      </c>
      <c r="M12" s="53" t="n">
        <v>-80</v>
      </c>
      <c r="N12" s="54" t="e">
        <f aca="false">([1]!meil,G12,K12,L12,M12)</f>
        <v>#VALUE!</v>
      </c>
      <c r="O12" s="62" t="n">
        <v>-100</v>
      </c>
      <c r="P12" s="52" t="n">
        <v>102.5</v>
      </c>
      <c r="Q12" s="53" t="n">
        <v>-107.5</v>
      </c>
      <c r="R12" s="54" t="e">
        <f aca="false">([1]!meil,G12,O12,P12,Q12)</f>
        <v>#VALUE!</v>
      </c>
      <c r="S12" s="55" t="e">
        <f aca="false">([1]!total,N12,R12)</f>
        <v>#VALUE!</v>
      </c>
      <c r="T12" s="42" t="e">
        <f aca="false">([1]!seri,S12,F12,G12,H12)</f>
        <v>#VALUE!</v>
      </c>
      <c r="U12" s="56" t="e">
        <f aca="false">([1]!KGPTS,H12,J12,S12)</f>
        <v>#VALUE!</v>
      </c>
      <c r="V12" s="56" t="e">
        <f aca="false">ROUNDDOWN(IF(H12="",0,IF(H12="M",10^(0.938573813*LOG(J12/157.141)^2)*S12,IF(H12="F",10^(1.005487664*LOG(J12/112.811)^2)*S12,""))),1)</f>
        <v>#VALUE!</v>
      </c>
    </row>
    <row r="13" s="57" customFormat="true" ht="24.95" hidden="false" customHeight="true" outlineLevel="0" collapsed="false">
      <c r="A13" s="42" t="n">
        <v>4</v>
      </c>
      <c r="B13" s="43" t="s">
        <v>36</v>
      </c>
      <c r="C13" s="44" t="s">
        <v>24</v>
      </c>
      <c r="D13" s="45" t="s">
        <v>37</v>
      </c>
      <c r="E13" s="46" t="s">
        <v>30</v>
      </c>
      <c r="F13" s="42" t="e">
        <f aca="false">([1]!c_poi,G13,H13,J13)</f>
        <v>#VALUE!</v>
      </c>
      <c r="G13" s="47" t="e">
        <f aca="false">([1]!cat,I13,H13)</f>
        <v>#VALUE!</v>
      </c>
      <c r="H13" s="48" t="s">
        <v>27</v>
      </c>
      <c r="I13" s="49" t="n">
        <v>87</v>
      </c>
      <c r="J13" s="50" t="n">
        <v>61.2</v>
      </c>
      <c r="K13" s="62" t="n">
        <v>-62.5</v>
      </c>
      <c r="L13" s="52" t="n">
        <v>62.5</v>
      </c>
      <c r="M13" s="52" t="n">
        <v>65</v>
      </c>
      <c r="N13" s="54" t="e">
        <f aca="false">([1]!meil,G13,K13,L13,M13)</f>
        <v>#VALUE!</v>
      </c>
      <c r="O13" s="51" t="n">
        <v>82.5</v>
      </c>
      <c r="P13" s="52" t="n">
        <v>87.5</v>
      </c>
      <c r="Q13" s="52" t="n">
        <v>90</v>
      </c>
      <c r="R13" s="54" t="e">
        <f aca="false">([1]!meil,G13,O13,P13,Q13)</f>
        <v>#VALUE!</v>
      </c>
      <c r="S13" s="55" t="e">
        <f aca="false">([1]!total,N13,R13)</f>
        <v>#VALUE!</v>
      </c>
      <c r="T13" s="42" t="e">
        <f aca="false">([1]!seri,S13,F13,G13,H13)</f>
        <v>#VALUE!</v>
      </c>
      <c r="U13" s="56" t="e">
        <f aca="false">([1]!KGPTS,H13,J13,S13)</f>
        <v>#VALUE!</v>
      </c>
      <c r="V13" s="56" t="e">
        <f aca="false">ROUNDDOWN(IF(H13="",0,IF(H13="M",10^(0.938573813*LOG(J13/157.141)^2)*S13,IF(H13="F",10^(1.005487664*LOG(J13/112.811)^2)*S13,""))),1)</f>
        <v>#VALUE!</v>
      </c>
    </row>
    <row r="14" s="57" customFormat="true" ht="24.95" hidden="false" customHeight="true" outlineLevel="0" collapsed="false">
      <c r="A14" s="42" t="n">
        <v>5</v>
      </c>
      <c r="B14" s="44" t="s">
        <v>38</v>
      </c>
      <c r="C14" s="44" t="s">
        <v>24</v>
      </c>
      <c r="D14" s="45" t="s">
        <v>39</v>
      </c>
      <c r="E14" s="46" t="s">
        <v>40</v>
      </c>
      <c r="F14" s="42" t="e">
        <f aca="false">([1]!c_poi,G14,H14,J14)</f>
        <v>#VALUE!</v>
      </c>
      <c r="G14" s="47" t="e">
        <f aca="false">([1]!cat,I14,H14)</f>
        <v>#VALUE!</v>
      </c>
      <c r="H14" s="48" t="s">
        <v>27</v>
      </c>
      <c r="I14" s="49" t="n">
        <v>86</v>
      </c>
      <c r="J14" s="50" t="n">
        <v>59.7</v>
      </c>
      <c r="K14" s="51" t="n">
        <v>50</v>
      </c>
      <c r="L14" s="52" t="n">
        <v>52.5</v>
      </c>
      <c r="M14" s="52" t="n">
        <v>55</v>
      </c>
      <c r="N14" s="54" t="e">
        <f aca="false">([1]!meil,G14,K14,L14,M14)</f>
        <v>#VALUE!</v>
      </c>
      <c r="O14" s="51" t="n">
        <v>70</v>
      </c>
      <c r="P14" s="52" t="n">
        <v>75</v>
      </c>
      <c r="Q14" s="52" t="n">
        <v>77.5</v>
      </c>
      <c r="R14" s="54" t="e">
        <f aca="false">([1]!meil,G14,O14,P14,Q14)</f>
        <v>#VALUE!</v>
      </c>
      <c r="S14" s="55" t="e">
        <f aca="false">([1]!total,N14,R14)</f>
        <v>#VALUE!</v>
      </c>
      <c r="T14" s="42" t="e">
        <f aca="false">([1]!seri,S14,F14,G14,H14)</f>
        <v>#VALUE!</v>
      </c>
      <c r="U14" s="56" t="e">
        <f aca="false">([1]!KGPTS,H14,J14,S14)</f>
        <v>#VALUE!</v>
      </c>
      <c r="V14" s="56" t="e">
        <f aca="false">ROUNDDOWN(IF(H14="",0,IF(H14="M",10^(0.938573813*LOG(J14/157.141)^2)*S14,IF(H14="F",10^(1.005487664*LOG(J14/112.811)^2)*S14,""))),1)</f>
        <v>#VALUE!</v>
      </c>
    </row>
    <row r="15" s="61" customFormat="true" ht="9.9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</row>
    <row r="16" s="57" customFormat="true" ht="24.95" hidden="false" customHeight="true" outlineLevel="0" collapsed="false">
      <c r="A16" s="42" t="n">
        <v>1</v>
      </c>
      <c r="B16" s="44" t="s">
        <v>41</v>
      </c>
      <c r="C16" s="44" t="s">
        <v>24</v>
      </c>
      <c r="D16" s="45" t="s">
        <v>42</v>
      </c>
      <c r="E16" s="46" t="s">
        <v>43</v>
      </c>
      <c r="F16" s="42" t="e">
        <f aca="false">([1]!c_poi,G16,H16,J16)</f>
        <v>#VALUE!</v>
      </c>
      <c r="G16" s="47" t="e">
        <f aca="false">([1]!cat,I16,H16)</f>
        <v>#VALUE!</v>
      </c>
      <c r="H16" s="48" t="s">
        <v>27</v>
      </c>
      <c r="I16" s="49" t="n">
        <v>85</v>
      </c>
      <c r="J16" s="50" t="n">
        <v>63.5</v>
      </c>
      <c r="K16" s="51" t="n">
        <v>80</v>
      </c>
      <c r="L16" s="52" t="n">
        <v>85</v>
      </c>
      <c r="M16" s="52" t="n">
        <v>90</v>
      </c>
      <c r="N16" s="54" t="e">
        <f aca="false">([1]!meil,G16,K16,L16,M16)</f>
        <v>#VALUE!</v>
      </c>
      <c r="O16" s="51" t="n">
        <v>102.5</v>
      </c>
      <c r="P16" s="52" t="n">
        <v>110</v>
      </c>
      <c r="Q16" s="53" t="n">
        <v>-115</v>
      </c>
      <c r="R16" s="54" t="e">
        <f aca="false">([1]!meil,G16,O16,P16,Q16)</f>
        <v>#VALUE!</v>
      </c>
      <c r="S16" s="55" t="e">
        <f aca="false">([1]!total,N16,R16)</f>
        <v>#VALUE!</v>
      </c>
      <c r="T16" s="42" t="e">
        <f aca="false">([1]!seri,S16,F16,G16,H16)</f>
        <v>#VALUE!</v>
      </c>
      <c r="U16" s="56" t="e">
        <f aca="false">([1]!KGPTS,H16,J16,S16)</f>
        <v>#VALUE!</v>
      </c>
      <c r="V16" s="56" t="e">
        <f aca="false">ROUNDDOWN(IF(H16="",0,IF(H16="M",10^(0.938573813*LOG(J16/157.141)^2)*S16,IF(H16="F",10^(1.005487664*LOG(J16/112.811)^2)*S16,""))),1)</f>
        <v>#VALUE!</v>
      </c>
    </row>
    <row r="17" s="57" customFormat="true" ht="24.95" hidden="false" customHeight="true" outlineLevel="0" collapsed="false">
      <c r="A17" s="42" t="n">
        <v>2</v>
      </c>
      <c r="B17" s="44" t="s">
        <v>44</v>
      </c>
      <c r="C17" s="44" t="s">
        <v>24</v>
      </c>
      <c r="D17" s="45" t="s">
        <v>45</v>
      </c>
      <c r="E17" s="46" t="s">
        <v>43</v>
      </c>
      <c r="F17" s="42" t="e">
        <f aca="false">([1]!c_poi,G17,H17,J17)</f>
        <v>#VALUE!</v>
      </c>
      <c r="G17" s="47" t="e">
        <f aca="false">([1]!cat,I17,H17)</f>
        <v>#VALUE!</v>
      </c>
      <c r="H17" s="48" t="s">
        <v>27</v>
      </c>
      <c r="I17" s="49" t="n">
        <v>87</v>
      </c>
      <c r="J17" s="50" t="n">
        <v>67.5</v>
      </c>
      <c r="K17" s="51" t="n">
        <v>75</v>
      </c>
      <c r="L17" s="53" t="n">
        <v>-80</v>
      </c>
      <c r="M17" s="53" t="n">
        <v>-80</v>
      </c>
      <c r="N17" s="54" t="e">
        <f aca="false">([1]!meil,G17,K17,L17,M17)</f>
        <v>#VALUE!</v>
      </c>
      <c r="O17" s="51" t="n">
        <v>90</v>
      </c>
      <c r="P17" s="52" t="n">
        <v>97.5</v>
      </c>
      <c r="Q17" s="53" t="n">
        <v>-105</v>
      </c>
      <c r="R17" s="54" t="e">
        <f aca="false">([1]!meil,G17,O17,P17,Q17)</f>
        <v>#VALUE!</v>
      </c>
      <c r="S17" s="55" t="e">
        <f aca="false">([1]!total,N17,R17)</f>
        <v>#VALUE!</v>
      </c>
      <c r="T17" s="42" t="e">
        <f aca="false">([1]!seri,S17,F17,G17,H17)</f>
        <v>#VALUE!</v>
      </c>
      <c r="U17" s="56" t="e">
        <f aca="false">([1]!KGPTS,H17,J17,S17)</f>
        <v>#VALUE!</v>
      </c>
      <c r="V17" s="56" t="e">
        <f aca="false">ROUNDDOWN(IF(H17="",0,IF(H17="M",10^(0.938573813*LOG(J17/157.141)^2)*S17,IF(H17="F",10^(1.005487664*LOG(J17/112.811)^2)*S17,""))),1)</f>
        <v>#VALUE!</v>
      </c>
    </row>
    <row r="18" s="57" customFormat="true" ht="24.95" hidden="false" customHeight="true" outlineLevel="0" collapsed="false">
      <c r="A18" s="42" t="n">
        <v>3</v>
      </c>
      <c r="B18" s="44" t="s">
        <v>46</v>
      </c>
      <c r="C18" s="44" t="s">
        <v>24</v>
      </c>
      <c r="D18" s="45" t="s">
        <v>47</v>
      </c>
      <c r="E18" s="46" t="s">
        <v>33</v>
      </c>
      <c r="F18" s="42" t="e">
        <f aca="false">([1]!c_poi,G18,H18,J18)</f>
        <v>#VALUE!</v>
      </c>
      <c r="G18" s="47" t="e">
        <f aca="false">([1]!cat,I18,H18)</f>
        <v>#VALUE!</v>
      </c>
      <c r="H18" s="48" t="s">
        <v>27</v>
      </c>
      <c r="I18" s="49" t="n">
        <v>86</v>
      </c>
      <c r="J18" s="50" t="n">
        <v>65.6</v>
      </c>
      <c r="K18" s="51" t="n">
        <v>57.5</v>
      </c>
      <c r="L18" s="52" t="n">
        <v>62.5</v>
      </c>
      <c r="M18" s="52" t="n">
        <v>65</v>
      </c>
      <c r="N18" s="54" t="e">
        <f aca="false">([1]!meil,G18,K18,L18,M18)</f>
        <v>#VALUE!</v>
      </c>
      <c r="O18" s="51" t="n">
        <v>70</v>
      </c>
      <c r="P18" s="52" t="n">
        <v>75</v>
      </c>
      <c r="Q18" s="52" t="n">
        <v>80</v>
      </c>
      <c r="R18" s="54" t="e">
        <f aca="false">([1]!meil,G18,O18,P18,Q18)</f>
        <v>#VALUE!</v>
      </c>
      <c r="S18" s="55" t="e">
        <f aca="false">([1]!total,N18,R18)</f>
        <v>#VALUE!</v>
      </c>
      <c r="T18" s="42" t="e">
        <f aca="false">([1]!seri,S18,F18,G18,H18)</f>
        <v>#VALUE!</v>
      </c>
      <c r="U18" s="56" t="e">
        <f aca="false">([1]!KGPTS,H18,J18,S18)</f>
        <v>#VALUE!</v>
      </c>
      <c r="V18" s="56" t="e">
        <f aca="false">ROUNDDOWN(IF(H18="",0,IF(H18="M",10^(0.938573813*LOG(J18/157.141)^2)*S18,IF(H18="F",10^(1.005487664*LOG(J18/112.811)^2)*S18,""))),1)</f>
        <v>#VALUE!</v>
      </c>
    </row>
    <row r="19" s="61" customFormat="true" ht="9.95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</row>
    <row r="20" s="57" customFormat="true" ht="24.95" hidden="false" customHeight="true" outlineLevel="0" collapsed="false">
      <c r="A20" s="42" t="n">
        <v>1</v>
      </c>
      <c r="B20" s="43" t="s">
        <v>48</v>
      </c>
      <c r="C20" s="44" t="s">
        <v>24</v>
      </c>
      <c r="D20" s="45" t="s">
        <v>49</v>
      </c>
      <c r="E20" s="46" t="s">
        <v>50</v>
      </c>
      <c r="F20" s="42" t="e">
        <f aca="false">([1]!c_poi,G20,H20,J20)</f>
        <v>#VALUE!</v>
      </c>
      <c r="G20" s="47" t="e">
        <f aca="false">([1]!cat,I20,H20)</f>
        <v>#VALUE!</v>
      </c>
      <c r="H20" s="48" t="s">
        <v>27</v>
      </c>
      <c r="I20" s="49" t="n">
        <v>87</v>
      </c>
      <c r="J20" s="50" t="n">
        <v>75.2</v>
      </c>
      <c r="K20" s="51" t="n">
        <v>102.5</v>
      </c>
      <c r="L20" s="53" t="n">
        <v>-108.5</v>
      </c>
      <c r="M20" s="53" t="n">
        <v>-108.5</v>
      </c>
      <c r="N20" s="54" t="e">
        <f aca="false">([1]!meil,G20,K20,L20,M20)</f>
        <v>#VALUE!</v>
      </c>
      <c r="O20" s="51" t="n">
        <v>132.5</v>
      </c>
      <c r="P20" s="52" t="n">
        <v>137.5</v>
      </c>
      <c r="Q20" s="53" t="n">
        <v>-140</v>
      </c>
      <c r="R20" s="54" t="e">
        <f aca="false">([1]!meil,G20,O20,P20,Q20)</f>
        <v>#VALUE!</v>
      </c>
      <c r="S20" s="55" t="e">
        <f aca="false">([1]!total,N20,R20)</f>
        <v>#VALUE!</v>
      </c>
      <c r="T20" s="42" t="e">
        <f aca="false">([1]!seri,S20,F20,G20,H20)</f>
        <v>#VALUE!</v>
      </c>
      <c r="U20" s="56" t="e">
        <f aca="false">([1]!KGPTS,H20,J20,S20)</f>
        <v>#VALUE!</v>
      </c>
      <c r="V20" s="56" t="e">
        <f aca="false">ROUNDDOWN(IF(H20="",0,IF(H20="M",10^(0.938573813*LOG(J20/157.141)^2)*S20,IF(H20="F",10^(1.005487664*LOG(J20/112.811)^2)*S20,""))),1)</f>
        <v>#VALUE!</v>
      </c>
    </row>
    <row r="21" s="57" customFormat="true" ht="24.95" hidden="false" customHeight="true" outlineLevel="0" collapsed="false">
      <c r="A21" s="42" t="n">
        <v>2</v>
      </c>
      <c r="B21" s="43" t="s">
        <v>51</v>
      </c>
      <c r="C21" s="44" t="s">
        <v>24</v>
      </c>
      <c r="D21" s="45" t="s">
        <v>52</v>
      </c>
      <c r="E21" s="46" t="s">
        <v>43</v>
      </c>
      <c r="F21" s="42" t="e">
        <f aca="false">([1]!c_poi,G21,H21,J21)</f>
        <v>#VALUE!</v>
      </c>
      <c r="G21" s="47" t="e">
        <f aca="false">([1]!cat,I21,H21)</f>
        <v>#VALUE!</v>
      </c>
      <c r="H21" s="48" t="s">
        <v>27</v>
      </c>
      <c r="I21" s="49" t="n">
        <v>85</v>
      </c>
      <c r="J21" s="50" t="n">
        <v>75.5</v>
      </c>
      <c r="K21" s="51" t="n">
        <v>72.5</v>
      </c>
      <c r="L21" s="52" t="n">
        <v>77.5</v>
      </c>
      <c r="M21" s="52" t="n">
        <v>80</v>
      </c>
      <c r="N21" s="54" t="e">
        <f aca="false">([1]!meil,G21,K21,L21,M21)</f>
        <v>#VALUE!</v>
      </c>
      <c r="O21" s="51" t="n">
        <v>95</v>
      </c>
      <c r="P21" s="52" t="n">
        <v>100</v>
      </c>
      <c r="Q21" s="53" t="n">
        <v>-105</v>
      </c>
      <c r="R21" s="54" t="e">
        <f aca="false">([1]!meil,G21,O21,P21,Q21)</f>
        <v>#VALUE!</v>
      </c>
      <c r="S21" s="55" t="e">
        <f aca="false">([1]!total,N21,R21)</f>
        <v>#VALUE!</v>
      </c>
      <c r="T21" s="42" t="e">
        <f aca="false">([1]!seri,S21,F21,G21,H21)</f>
        <v>#VALUE!</v>
      </c>
      <c r="U21" s="56" t="e">
        <f aca="false">([1]!KGPTS,H21,J21,S21)</f>
        <v>#VALUE!</v>
      </c>
      <c r="V21" s="56" t="e">
        <f aca="false">ROUNDDOWN(IF(H21="",0,IF(H21="M",10^(0.938573813*LOG(J21/157.141)^2)*S21,IF(H21="F",10^(1.005487664*LOG(J21/112.811)^2)*S21,""))),1)</f>
        <v>#VALUE!</v>
      </c>
    </row>
    <row r="22" s="57" customFormat="true" ht="24.95" hidden="false" customHeight="true" outlineLevel="0" collapsed="false">
      <c r="A22" s="42" t="n">
        <v>3</v>
      </c>
      <c r="B22" s="43" t="s">
        <v>53</v>
      </c>
      <c r="C22" s="44" t="s">
        <v>24</v>
      </c>
      <c r="D22" s="45" t="s">
        <v>54</v>
      </c>
      <c r="E22" s="46" t="s">
        <v>40</v>
      </c>
      <c r="F22" s="42" t="e">
        <f aca="false">([1]!c_poi,G22,H22,J22)</f>
        <v>#VALUE!</v>
      </c>
      <c r="G22" s="47" t="e">
        <f aca="false">([1]!cat,I22,H22)</f>
        <v>#VALUE!</v>
      </c>
      <c r="H22" s="48" t="s">
        <v>27</v>
      </c>
      <c r="I22" s="49" t="n">
        <v>85</v>
      </c>
      <c r="J22" s="50" t="n">
        <v>70.4</v>
      </c>
      <c r="K22" s="51" t="n">
        <v>62.5</v>
      </c>
      <c r="L22" s="52" t="n">
        <v>67.5</v>
      </c>
      <c r="M22" s="52" t="n">
        <v>70</v>
      </c>
      <c r="N22" s="54" t="e">
        <f aca="false">([1]!meil,G22,K22,L22,M22)</f>
        <v>#VALUE!</v>
      </c>
      <c r="O22" s="51" t="n">
        <v>90</v>
      </c>
      <c r="P22" s="52" t="n">
        <v>95</v>
      </c>
      <c r="Q22" s="52" t="n">
        <v>97.5</v>
      </c>
      <c r="R22" s="54" t="e">
        <f aca="false">([1]!meil,G22,O22,P22,Q22)</f>
        <v>#VALUE!</v>
      </c>
      <c r="S22" s="55" t="e">
        <f aca="false">([1]!total,N22,R22)</f>
        <v>#VALUE!</v>
      </c>
      <c r="T22" s="42" t="e">
        <f aca="false">([1]!seri,S22,F22,G22,H22)</f>
        <v>#VALUE!</v>
      </c>
      <c r="U22" s="56" t="e">
        <f aca="false">([1]!KGPTS,H22,J22,S22)</f>
        <v>#VALUE!</v>
      </c>
      <c r="V22" s="56" t="e">
        <f aca="false">ROUNDDOWN(IF(H22="",0,IF(H22="M",10^(0.938573813*LOG(J22/157.141)^2)*S22,IF(H22="F",10^(1.005487664*LOG(J22/112.811)^2)*S22,""))),1)</f>
        <v>#VALUE!</v>
      </c>
    </row>
    <row r="23" s="57" customFormat="true" ht="24.95" hidden="false" customHeight="true" outlineLevel="0" collapsed="false">
      <c r="A23" s="42" t="n">
        <v>4</v>
      </c>
      <c r="B23" s="43" t="s">
        <v>55</v>
      </c>
      <c r="C23" s="44" t="s">
        <v>24</v>
      </c>
      <c r="D23" s="45" t="s">
        <v>56</v>
      </c>
      <c r="E23" s="46" t="s">
        <v>57</v>
      </c>
      <c r="F23" s="42" t="e">
        <f aca="false">([1]!c_poi,G23,H23,J23)</f>
        <v>#VALUE!</v>
      </c>
      <c r="G23" s="47" t="e">
        <f aca="false">([1]!cat,I23,H23)</f>
        <v>#VALUE!</v>
      </c>
      <c r="H23" s="48" t="s">
        <v>27</v>
      </c>
      <c r="I23" s="49" t="n">
        <v>86</v>
      </c>
      <c r="J23" s="50" t="n">
        <v>74.2</v>
      </c>
      <c r="K23" s="51" t="n">
        <v>70</v>
      </c>
      <c r="L23" s="53" t="n">
        <v>-75</v>
      </c>
      <c r="M23" s="53" t="n">
        <v>-77.5</v>
      </c>
      <c r="N23" s="54" t="e">
        <f aca="false">([1]!meil,G23,K23,L23,M23)</f>
        <v>#VALUE!</v>
      </c>
      <c r="O23" s="62" t="n">
        <v>-95</v>
      </c>
      <c r="P23" s="53" t="n">
        <v>-95</v>
      </c>
      <c r="Q23" s="52" t="n">
        <v>95</v>
      </c>
      <c r="R23" s="54" t="e">
        <f aca="false">([1]!meil,G23,O23,P23,Q23)</f>
        <v>#VALUE!</v>
      </c>
      <c r="S23" s="55" t="e">
        <f aca="false">([1]!total,N23,R23)</f>
        <v>#VALUE!</v>
      </c>
      <c r="T23" s="42" t="e">
        <f aca="false">([1]!seri,S23,F23,G23,H23)</f>
        <v>#VALUE!</v>
      </c>
      <c r="U23" s="56" t="e">
        <f aca="false">([1]!KGPTS,H23,J23,S23)</f>
        <v>#VALUE!</v>
      </c>
      <c r="V23" s="56" t="e">
        <f aca="false">ROUNDDOWN(IF(H23="",0,IF(H23="M",10^(0.938573813*LOG(J23/157.141)^2)*S23,IF(H23="F",10^(1.005487664*LOG(J23/112.811)^2)*S23,""))),1)</f>
        <v>#VALUE!</v>
      </c>
    </row>
    <row r="24" s="57" customFormat="true" ht="24.95" hidden="false" customHeight="true" outlineLevel="0" collapsed="false">
      <c r="A24" s="42" t="n">
        <v>5</v>
      </c>
      <c r="B24" s="43" t="s">
        <v>58</v>
      </c>
      <c r="C24" s="44" t="s">
        <v>24</v>
      </c>
      <c r="D24" s="45" t="s">
        <v>59</v>
      </c>
      <c r="E24" s="46" t="s">
        <v>40</v>
      </c>
      <c r="F24" s="42" t="e">
        <f aca="false">([1]!c_poi,G24,H24,J24)</f>
        <v>#VALUE!</v>
      </c>
      <c r="G24" s="47" t="e">
        <f aca="false">([1]!cat,I24,H24)</f>
        <v>#VALUE!</v>
      </c>
      <c r="H24" s="48" t="s">
        <v>27</v>
      </c>
      <c r="I24" s="49" t="n">
        <v>86</v>
      </c>
      <c r="J24" s="50" t="n">
        <v>69.1</v>
      </c>
      <c r="K24" s="51" t="n">
        <v>60</v>
      </c>
      <c r="L24" s="52" t="n">
        <v>62.5</v>
      </c>
      <c r="M24" s="52" t="n">
        <v>67.5</v>
      </c>
      <c r="N24" s="54" t="e">
        <f aca="false">([1]!meil,G24,K24,L24,M24)</f>
        <v>#VALUE!</v>
      </c>
      <c r="O24" s="51" t="n">
        <v>85</v>
      </c>
      <c r="P24" s="53" t="n">
        <v>-90</v>
      </c>
      <c r="Q24" s="52" t="n">
        <v>90</v>
      </c>
      <c r="R24" s="54" t="e">
        <f aca="false">([1]!meil,G24,O24,P24,Q24)</f>
        <v>#VALUE!</v>
      </c>
      <c r="S24" s="55" t="e">
        <f aca="false">([1]!total,N24,R24)</f>
        <v>#VALUE!</v>
      </c>
      <c r="T24" s="42" t="e">
        <f aca="false">([1]!seri,S24,F24,G24,H24)</f>
        <v>#VALUE!</v>
      </c>
      <c r="U24" s="56" t="e">
        <f aca="false">([1]!KGPTS,H24,J24,S24)</f>
        <v>#VALUE!</v>
      </c>
      <c r="V24" s="56" t="e">
        <f aca="false">ROUNDDOWN(IF(H24="",0,IF(H24="M",10^(0.938573813*LOG(J24/157.141)^2)*S24,IF(H24="F",10^(1.005487664*LOG(J24/112.811)^2)*S24,""))),1)</f>
        <v>#VALUE!</v>
      </c>
    </row>
    <row r="25" s="61" customFormat="true" ht="9.9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</row>
    <row r="26" s="57" customFormat="true" ht="24.95" hidden="false" customHeight="true" outlineLevel="0" collapsed="false">
      <c r="A26" s="42" t="n">
        <v>1</v>
      </c>
      <c r="B26" s="43" t="s">
        <v>60</v>
      </c>
      <c r="C26" s="44" t="s">
        <v>24</v>
      </c>
      <c r="D26" s="45" t="s">
        <v>61</v>
      </c>
      <c r="E26" s="46" t="s">
        <v>43</v>
      </c>
      <c r="F26" s="42" t="e">
        <f aca="false">([1]!c_poi,G26,H26,J26)</f>
        <v>#VALUE!</v>
      </c>
      <c r="G26" s="47" t="e">
        <f aca="false">([1]!cat,I26,H26)</f>
        <v>#VALUE!</v>
      </c>
      <c r="H26" s="48" t="s">
        <v>27</v>
      </c>
      <c r="I26" s="49" t="n">
        <v>85</v>
      </c>
      <c r="J26" s="50" t="n">
        <v>79.4</v>
      </c>
      <c r="K26" s="51" t="n">
        <v>85</v>
      </c>
      <c r="L26" s="52" t="n">
        <v>87.5</v>
      </c>
      <c r="M26" s="52" t="n">
        <v>90</v>
      </c>
      <c r="N26" s="54" t="e">
        <f aca="false">([1]!meil,G26,K26,L26,M26)</f>
        <v>#VALUE!</v>
      </c>
      <c r="O26" s="51" t="n">
        <v>105</v>
      </c>
      <c r="P26" s="52" t="n">
        <v>110</v>
      </c>
      <c r="Q26" s="52" t="n">
        <v>115</v>
      </c>
      <c r="R26" s="54" t="e">
        <f aca="false">([1]!meil,G26,O26,P26,Q26)</f>
        <v>#VALUE!</v>
      </c>
      <c r="S26" s="55" t="e">
        <f aca="false">([1]!total,N26,R26)</f>
        <v>#VALUE!</v>
      </c>
      <c r="T26" s="42" t="e">
        <f aca="false">([1]!seri,S26,F26,G26,H26)</f>
        <v>#VALUE!</v>
      </c>
      <c r="U26" s="56" t="e">
        <f aca="false">([1]!KGPTS,H26,J26,S26)</f>
        <v>#VALUE!</v>
      </c>
      <c r="V26" s="56" t="e">
        <f aca="false">ROUNDDOWN(IF(H26="",0,IF(H26="M",10^(0.938573813*LOG(J26/157.141)^2)*S26,IF(H26="F",10^(1.005487664*LOG(J26/112.811)^2)*S26,""))),1)</f>
        <v>#VALUE!</v>
      </c>
    </row>
    <row r="27" s="57" customFormat="true" ht="24.95" hidden="false" customHeight="true" outlineLevel="0" collapsed="false">
      <c r="A27" s="42" t="n">
        <v>2</v>
      </c>
      <c r="B27" s="43" t="s">
        <v>62</v>
      </c>
      <c r="C27" s="44" t="s">
        <v>24</v>
      </c>
      <c r="D27" s="45" t="s">
        <v>63</v>
      </c>
      <c r="E27" s="46" t="s">
        <v>64</v>
      </c>
      <c r="F27" s="42" t="e">
        <f aca="false">([1]!c_poi,G27,H27,J27)</f>
        <v>#VALUE!</v>
      </c>
      <c r="G27" s="47" t="e">
        <f aca="false">([1]!cat,I27,H27)</f>
        <v>#VALUE!</v>
      </c>
      <c r="H27" s="48" t="s">
        <v>27</v>
      </c>
      <c r="I27" s="49" t="n">
        <v>87</v>
      </c>
      <c r="J27" s="50" t="n">
        <v>81.2</v>
      </c>
      <c r="K27" s="51" t="n">
        <v>80</v>
      </c>
      <c r="L27" s="52" t="n">
        <v>85</v>
      </c>
      <c r="M27" s="53" t="n">
        <v>-90</v>
      </c>
      <c r="N27" s="54" t="e">
        <f aca="false">([1]!meil,G27,K27,L27,M27)</f>
        <v>#VALUE!</v>
      </c>
      <c r="O27" s="51" t="n">
        <v>102.5</v>
      </c>
      <c r="P27" s="52" t="n">
        <v>112.5</v>
      </c>
      <c r="Q27" s="53" t="n">
        <v>-115</v>
      </c>
      <c r="R27" s="54" t="e">
        <f aca="false">([1]!meil,G27,O27,P27,Q27)</f>
        <v>#VALUE!</v>
      </c>
      <c r="S27" s="55" t="e">
        <f aca="false">([1]!total,N27,R27)</f>
        <v>#VALUE!</v>
      </c>
      <c r="T27" s="42" t="e">
        <f aca="false">([1]!seri,S27,F27,G27,H27)</f>
        <v>#VALUE!</v>
      </c>
      <c r="U27" s="56" t="e">
        <f aca="false">([1]!KGPTS,H27,J27,S27)</f>
        <v>#VALUE!</v>
      </c>
      <c r="V27" s="56" t="e">
        <f aca="false">ROUNDDOWN(IF(H27="",0,IF(H27="M",10^(0.938573813*LOG(J27/157.141)^2)*S27,IF(H27="F",10^(1.005487664*LOG(J27/112.811)^2)*S27,""))),1)</f>
        <v>#VALUE!</v>
      </c>
    </row>
    <row r="28" s="61" customFormat="true" ht="9.9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</row>
    <row r="29" s="57" customFormat="true" ht="24.95" hidden="false" customHeight="true" outlineLevel="0" collapsed="false">
      <c r="A29" s="42" t="n">
        <v>1</v>
      </c>
      <c r="B29" s="43" t="s">
        <v>65</v>
      </c>
      <c r="C29" s="44" t="s">
        <v>24</v>
      </c>
      <c r="D29" s="45" t="s">
        <v>66</v>
      </c>
      <c r="E29" s="46" t="s">
        <v>67</v>
      </c>
      <c r="F29" s="42" t="e">
        <f aca="false">([1]!c_poi,G29,H29,J29)</f>
        <v>#VALUE!</v>
      </c>
      <c r="G29" s="47" t="e">
        <f aca="false">([1]!cat,I29,H29)</f>
        <v>#VALUE!</v>
      </c>
      <c r="H29" s="48" t="s">
        <v>27</v>
      </c>
      <c r="I29" s="49" t="n">
        <v>86</v>
      </c>
      <c r="J29" s="50" t="n">
        <v>87.3</v>
      </c>
      <c r="K29" s="51" t="n">
        <v>100</v>
      </c>
      <c r="L29" s="52" t="n">
        <v>105</v>
      </c>
      <c r="M29" s="53" t="n">
        <v>-107.5</v>
      </c>
      <c r="N29" s="54" t="e">
        <f aca="false">([1]!meil,G29,K29,L29,M29)</f>
        <v>#VALUE!</v>
      </c>
      <c r="O29" s="51" t="n">
        <v>25</v>
      </c>
      <c r="P29" s="52" t="n">
        <v>0</v>
      </c>
      <c r="Q29" s="52" t="n">
        <v>0</v>
      </c>
      <c r="R29" s="54" t="e">
        <f aca="false">([1]!meil,G29,O29,P29,Q29)</f>
        <v>#VALUE!</v>
      </c>
      <c r="S29" s="55" t="e">
        <f aca="false">([1]!total,N29,R29)</f>
        <v>#VALUE!</v>
      </c>
      <c r="T29" s="42" t="e">
        <f aca="false">([1]!seri,S29,F29,G29,H29)</f>
        <v>#VALUE!</v>
      </c>
      <c r="U29" s="56" t="e">
        <f aca="false">([1]!KGPTS,H29,J29,S29)</f>
        <v>#VALUE!</v>
      </c>
      <c r="V29" s="56" t="e">
        <f aca="false">ROUNDDOWN(IF(H29="",0,IF(H29="M",10^(0.938573813*LOG(J29/157.141)^2)*S29,IF(H29="F",10^(1.005487664*LOG(J29/112.811)^2)*S29,""))),1)</f>
        <v>#VALUE!</v>
      </c>
    </row>
    <row r="30" s="61" customFormat="true" ht="9.9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</row>
    <row r="31" s="57" customFormat="true" ht="24.95" hidden="false" customHeight="true" outlineLevel="0" collapsed="false">
      <c r="A31" s="42" t="n">
        <v>1</v>
      </c>
      <c r="B31" s="43" t="s">
        <v>68</v>
      </c>
      <c r="C31" s="44" t="s">
        <v>24</v>
      </c>
      <c r="D31" s="45" t="s">
        <v>69</v>
      </c>
      <c r="E31" s="46" t="s">
        <v>64</v>
      </c>
      <c r="F31" s="42" t="e">
        <f aca="false">([1]!c_poi,G31,H31,J31)</f>
        <v>#VALUE!</v>
      </c>
      <c r="G31" s="47" t="e">
        <f aca="false">([1]!cat,I31,H31)</f>
        <v>#VALUE!</v>
      </c>
      <c r="H31" s="48" t="s">
        <v>27</v>
      </c>
      <c r="I31" s="49" t="n">
        <v>86</v>
      </c>
      <c r="J31" s="50" t="n">
        <v>94.6</v>
      </c>
      <c r="K31" s="51" t="n">
        <v>95</v>
      </c>
      <c r="L31" s="52" t="n">
        <v>100</v>
      </c>
      <c r="M31" s="52" t="n">
        <v>102.5</v>
      </c>
      <c r="N31" s="54" t="e">
        <f aca="false">([1]!meil,G31,K31,L31,M31)</f>
        <v>#VALUE!</v>
      </c>
      <c r="O31" s="51" t="n">
        <v>117.5</v>
      </c>
      <c r="P31" s="52" t="n">
        <v>122.5</v>
      </c>
      <c r="Q31" s="53" t="n">
        <v>-127.5</v>
      </c>
      <c r="R31" s="54" t="e">
        <f aca="false">([1]!meil,G31,O31,P31,Q31)</f>
        <v>#VALUE!</v>
      </c>
      <c r="S31" s="55" t="e">
        <f aca="false">([1]!total,N31,R31)</f>
        <v>#VALUE!</v>
      </c>
      <c r="T31" s="42" t="e">
        <f aca="false">([1]!seri,S31,F31,G31,H31)</f>
        <v>#VALUE!</v>
      </c>
      <c r="U31" s="56" t="e">
        <f aca="false">([1]!KGPTS,H31,J31,S31)</f>
        <v>#VALUE!</v>
      </c>
      <c r="V31" s="56" t="e">
        <f aca="false">ROUNDDOWN(IF(H31="",0,IF(H31="M",10^(0.938573813*LOG(J31/157.141)^2)*S31,IF(H31="F",10^(1.005487664*LOG(J31/112.811)^2)*S31,""))),1)</f>
        <v>#VALUE!</v>
      </c>
    </row>
    <row r="32" s="57" customFormat="true" ht="24.95" hidden="false" customHeight="true" outlineLevel="0" collapsed="false">
      <c r="A32" s="42" t="n">
        <v>2</v>
      </c>
      <c r="B32" s="43" t="s">
        <v>70</v>
      </c>
      <c r="C32" s="44" t="s">
        <v>24</v>
      </c>
      <c r="D32" s="45" t="s">
        <v>71</v>
      </c>
      <c r="E32" s="46" t="s">
        <v>33</v>
      </c>
      <c r="F32" s="42" t="e">
        <f aca="false">([1]!c_poi,G32,H32,J32)</f>
        <v>#VALUE!</v>
      </c>
      <c r="G32" s="47" t="e">
        <f aca="false">([1]!cat,I32,H32)</f>
        <v>#VALUE!</v>
      </c>
      <c r="H32" s="48" t="s">
        <v>27</v>
      </c>
      <c r="I32" s="49" t="n">
        <v>85</v>
      </c>
      <c r="J32" s="50" t="n">
        <v>96.2</v>
      </c>
      <c r="K32" s="51" t="n">
        <v>95</v>
      </c>
      <c r="L32" s="52" t="n">
        <v>100</v>
      </c>
      <c r="M32" s="53" t="n">
        <v>-102.5</v>
      </c>
      <c r="N32" s="54" t="e">
        <f aca="false">([1]!meil,G32,K32,L32,M32)</f>
        <v>#VALUE!</v>
      </c>
      <c r="O32" s="51" t="n">
        <v>115</v>
      </c>
      <c r="P32" s="52" t="n">
        <v>120</v>
      </c>
      <c r="Q32" s="53" t="n">
        <v>-125</v>
      </c>
      <c r="R32" s="54" t="e">
        <f aca="false">([1]!meil,G32,O32,P32,Q32)</f>
        <v>#VALUE!</v>
      </c>
      <c r="S32" s="55" t="e">
        <f aca="false">([1]!total,N32,R32)</f>
        <v>#VALUE!</v>
      </c>
      <c r="T32" s="42" t="e">
        <f aca="false">([1]!seri,S32,F32,G32,H32)</f>
        <v>#VALUE!</v>
      </c>
      <c r="U32" s="56" t="e">
        <f aca="false">([1]!KGPTS,H32,J32,S32)</f>
        <v>#VALUE!</v>
      </c>
      <c r="V32" s="56" t="e">
        <f aca="false">ROUNDDOWN(IF(H32="",0,IF(H32="M",10^(0.938573813*LOG(J32/157.141)^2)*S32,IF(H32="F",10^(1.005487664*LOG(J32/112.811)^2)*S32,""))),1)</f>
        <v>#VALUE!</v>
      </c>
    </row>
    <row r="33" s="61" customFormat="true" ht="9.9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/>
    </row>
    <row r="34" s="57" customFormat="true" ht="24.95" hidden="false" customHeight="true" outlineLevel="0" collapsed="false">
      <c r="A34" s="42" t="n">
        <v>1</v>
      </c>
      <c r="B34" s="43" t="s">
        <v>72</v>
      </c>
      <c r="C34" s="44" t="s">
        <v>24</v>
      </c>
      <c r="D34" s="45" t="s">
        <v>73</v>
      </c>
      <c r="E34" s="46" t="s">
        <v>50</v>
      </c>
      <c r="F34" s="42" t="e">
        <f aca="false">([1]!c_poi,G34,H34,J34)</f>
        <v>#VALUE!</v>
      </c>
      <c r="G34" s="47" t="e">
        <f aca="false">([1]!cat,I34,H34)</f>
        <v>#VALUE!</v>
      </c>
      <c r="H34" s="48" t="s">
        <v>27</v>
      </c>
      <c r="I34" s="49" t="n">
        <v>86</v>
      </c>
      <c r="J34" s="50" t="n">
        <v>108</v>
      </c>
      <c r="K34" s="51" t="n">
        <v>80</v>
      </c>
      <c r="L34" s="53" t="n">
        <v>-85</v>
      </c>
      <c r="M34" s="53" t="n">
        <v>-85</v>
      </c>
      <c r="N34" s="54" t="e">
        <f aca="false">([1]!meil,G34,K34,L34,M34)</f>
        <v>#VALUE!</v>
      </c>
      <c r="O34" s="51" t="n">
        <v>95</v>
      </c>
      <c r="P34" s="52" t="n">
        <v>100</v>
      </c>
      <c r="Q34" s="53" t="n">
        <v>-105</v>
      </c>
      <c r="R34" s="54" t="e">
        <f aca="false">([1]!meil,G34,O34,P34,Q34)</f>
        <v>#VALUE!</v>
      </c>
      <c r="S34" s="55" t="e">
        <f aca="false">([1]!total,N34,R34)</f>
        <v>#VALUE!</v>
      </c>
      <c r="T34" s="42" t="e">
        <f aca="false">([1]!seri,S34,F34,G34,H34)</f>
        <v>#VALUE!</v>
      </c>
      <c r="U34" s="56" t="e">
        <f aca="false">([1]!KGPTS,H34,J34,S34)</f>
        <v>#VALUE!</v>
      </c>
      <c r="V34" s="56" t="e">
        <f aca="false">ROUNDDOWN(IF(H34="",0,IF(H34="M",10^(0.938573813*LOG(J34/157.141)^2)*S34,IF(H34="F",10^(1.005487664*LOG(J34/112.811)^2)*S34,""))),1)</f>
        <v>#VALUE!</v>
      </c>
    </row>
    <row r="35" s="57" customFormat="true" ht="9.9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</row>
    <row r="36" s="38" customFormat="true" ht="15" hidden="false" customHeight="true" outlineLevel="0" collapsed="false">
      <c r="A36" s="66"/>
      <c r="B36" s="66"/>
      <c r="C36" s="66"/>
      <c r="D36" s="67"/>
      <c r="E36" s="67"/>
      <c r="F36" s="66"/>
      <c r="G36" s="66"/>
      <c r="H36" s="68"/>
      <c r="I36" s="66"/>
      <c r="J36" s="69"/>
      <c r="K36" s="67"/>
      <c r="L36" s="70"/>
      <c r="M36" s="67"/>
      <c r="N36" s="66"/>
      <c r="O36" s="66"/>
      <c r="P36" s="66"/>
      <c r="Q36" s="66"/>
      <c r="R36" s="70"/>
      <c r="S36" s="66"/>
      <c r="T36" s="71"/>
      <c r="U36" s="66"/>
      <c r="V36" s="72"/>
    </row>
    <row r="37" customFormat="false" ht="24.95" hidden="false" customHeight="true" outlineLevel="0" collapsed="false">
      <c r="A37" s="73" t="s">
        <v>74</v>
      </c>
      <c r="B37" s="73"/>
      <c r="C37" s="73"/>
      <c r="D37" s="1" t="s">
        <v>75</v>
      </c>
      <c r="R37" s="73" t="s">
        <v>76</v>
      </c>
      <c r="S37" s="73"/>
      <c r="T37" s="73"/>
      <c r="U37" s="73"/>
      <c r="V37" s="73"/>
    </row>
  </sheetData>
  <mergeCells count="14">
    <mergeCell ref="A1:C1"/>
    <mergeCell ref="D1:E1"/>
    <mergeCell ref="G1:I1"/>
    <mergeCell ref="J1:L1"/>
    <mergeCell ref="M1:O1"/>
    <mergeCell ref="P1:R1"/>
    <mergeCell ref="S1:V2"/>
    <mergeCell ref="A2:C2"/>
    <mergeCell ref="D2:E2"/>
    <mergeCell ref="K4:N4"/>
    <mergeCell ref="O4:R4"/>
    <mergeCell ref="G5:I5"/>
    <mergeCell ref="A37:C37"/>
    <mergeCell ref="R37:V37"/>
  </mergeCells>
  <printOptions headings="false" gridLines="false" gridLinesSet="true" horizontalCentered="true" verticalCentered="false"/>
  <pageMargins left="0.433333333333333" right="0.511805555555556" top="0.420138888888889" bottom="0.68958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TEINER Alfred
Assesseur&amp;C&amp;12FORGIARINI Eugene
Chef de Plateau&amp;R&amp;12WAGUEMANN Michel
Assesse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9:01Z</dcterms:created>
  <dc:creator>Koller</dc:creator>
  <dc:description/>
  <dc:language>en-US</dc:language>
  <cp:lastModifiedBy>Koller</cp:lastModifiedBy>
  <cp:lastPrinted>2005-03-14T00:01:30Z</cp:lastPrinted>
  <dcterms:modified xsi:type="dcterms:W3CDTF">2005-03-15T19:33:37Z</dcterms:modified>
  <cp:revision>0</cp:revision>
  <dc:subject/>
  <dc:title/>
</cp:coreProperties>
</file>